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8"/>
        <rFont val="Noto Sans"/>
        <family val="2"/>
      </rPr>
      <t xml:space="preserve">曲靖市人民检察院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公开遴选公务员综合成绩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经历业绩评价得分</t>
  </si>
  <si>
    <r>
      <rPr>
        <b val="true"/>
        <sz val="14"/>
        <rFont val="Noto Sans"/>
        <family val="2"/>
      </rPr>
      <t xml:space="preserve">综合成绩（笔试成绩</t>
    </r>
    <r>
      <rPr>
        <b val="true"/>
        <sz val="14"/>
        <rFont val="仿宋_GB2312"/>
        <family val="3"/>
        <charset val="134"/>
      </rPr>
      <t xml:space="preserve">*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*40%+</t>
    </r>
    <r>
      <rPr>
        <b val="true"/>
        <sz val="14"/>
        <rFont val="Noto Sans"/>
        <family val="2"/>
      </rPr>
      <t xml:space="preserve">经历业绩评价得分</t>
    </r>
    <r>
      <rPr>
        <b val="true"/>
        <sz val="14"/>
        <rFont val="仿宋_GB2312"/>
        <family val="3"/>
        <charset val="134"/>
      </rPr>
      <t xml:space="preserve">*20%</t>
    </r>
    <r>
      <rPr>
        <b val="true"/>
        <sz val="14"/>
        <rFont val="Noto Sans"/>
        <family val="2"/>
      </rPr>
      <t xml:space="preserve">）</t>
    </r>
  </si>
  <si>
    <t xml:space="preserve">岗位
排名</t>
  </si>
  <si>
    <t xml:space="preserve">是否进入体检和考察</t>
  </si>
  <si>
    <t xml:space="preserve">备注</t>
  </si>
  <si>
    <t xml:space="preserve">检察官助理（一）</t>
  </si>
  <si>
    <t xml:space="preserve">2020GKLX0103</t>
  </si>
  <si>
    <t xml:space="preserve">是</t>
  </si>
  <si>
    <t xml:space="preserve">2020GKLX0108</t>
  </si>
  <si>
    <t xml:space="preserve">2020GKLX0113</t>
  </si>
  <si>
    <t xml:space="preserve">2020GKLX0112</t>
  </si>
  <si>
    <t xml:space="preserve">2020GKLX0105</t>
  </si>
  <si>
    <t xml:space="preserve">2020GKLX0110</t>
  </si>
  <si>
    <t xml:space="preserve">检察官助理（二）</t>
  </si>
  <si>
    <t xml:space="preserve">2020GKLX0119</t>
  </si>
  <si>
    <t xml:space="preserve">2020GKLX0126</t>
  </si>
  <si>
    <t xml:space="preserve">2020GKLX0118</t>
  </si>
  <si>
    <t xml:space="preserve">2020GKLX0114</t>
  </si>
  <si>
    <t xml:space="preserve">2020GKLX0122</t>
  </si>
  <si>
    <t xml:space="preserve">2020GKLX0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36"/>
    <col collapsed="false" customWidth="true" hidden="false" outlineLevel="0" max="5" min="3" style="1" width="11.87"/>
    <col collapsed="false" customWidth="true" hidden="false" outlineLevel="0" max="6" min="6" style="1" width="20.99"/>
    <col collapsed="false" customWidth="true" hidden="false" outlineLevel="0" max="7" min="7" style="1" width="10.62"/>
    <col collapsed="false" customWidth="true" hidden="false" outlineLevel="0" max="8" min="8" style="1" width="15.5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4" t="s">
        <v>10</v>
      </c>
      <c r="B3" s="5" t="s">
        <v>11</v>
      </c>
      <c r="C3" s="5" t="n">
        <v>75</v>
      </c>
      <c r="D3" s="6" t="n">
        <v>88.96</v>
      </c>
      <c r="E3" s="6" t="n">
        <v>69.2</v>
      </c>
      <c r="F3" s="6" t="n">
        <f aca="false">C3*40/100+D3*40/100+E3*20/100</f>
        <v>79.424</v>
      </c>
      <c r="G3" s="5" t="n">
        <v>1</v>
      </c>
      <c r="H3" s="7" t="s">
        <v>12</v>
      </c>
      <c r="I3" s="8"/>
    </row>
    <row r="4" customFormat="false" ht="21.95" hidden="false" customHeight="true" outlineLevel="0" collapsed="false">
      <c r="A4" s="4"/>
      <c r="B4" s="5" t="s">
        <v>13</v>
      </c>
      <c r="C4" s="5" t="n">
        <v>66.5</v>
      </c>
      <c r="D4" s="6" t="n">
        <v>91.83</v>
      </c>
      <c r="E4" s="6" t="n">
        <v>77.8</v>
      </c>
      <c r="F4" s="6" t="n">
        <f aca="false">C4*40/100+D4*40/100+E4*20/100</f>
        <v>78.892</v>
      </c>
      <c r="G4" s="5" t="n">
        <v>2</v>
      </c>
      <c r="H4" s="7" t="s">
        <v>12</v>
      </c>
      <c r="I4" s="8"/>
    </row>
    <row r="5" customFormat="false" ht="21.95" hidden="false" customHeight="true" outlineLevel="0" collapsed="false">
      <c r="A5" s="4"/>
      <c r="B5" s="5" t="s">
        <v>14</v>
      </c>
      <c r="C5" s="5" t="n">
        <v>72</v>
      </c>
      <c r="D5" s="6" t="n">
        <v>84</v>
      </c>
      <c r="E5" s="6" t="n">
        <v>72.5</v>
      </c>
      <c r="F5" s="6" t="n">
        <f aca="false">C5*40/100+D5*40/100+E5*20/100</f>
        <v>76.9</v>
      </c>
      <c r="G5" s="5" t="n">
        <v>3</v>
      </c>
      <c r="H5" s="7" t="s">
        <v>12</v>
      </c>
      <c r="I5" s="8"/>
    </row>
    <row r="6" customFormat="false" ht="21.95" hidden="false" customHeight="true" outlineLevel="0" collapsed="false">
      <c r="A6" s="4"/>
      <c r="B6" s="5" t="s">
        <v>15</v>
      </c>
      <c r="C6" s="5" t="n">
        <v>65.5</v>
      </c>
      <c r="D6" s="6" t="n">
        <v>86.91</v>
      </c>
      <c r="E6" s="6" t="n">
        <v>75.6</v>
      </c>
      <c r="F6" s="6" t="n">
        <f aca="false">C6*40/100+D6*40/100+E6*20/100</f>
        <v>76.084</v>
      </c>
      <c r="G6" s="5" t="n">
        <v>4</v>
      </c>
      <c r="H6" s="7" t="s">
        <v>12</v>
      </c>
      <c r="I6" s="8"/>
    </row>
    <row r="7" customFormat="false" ht="21.95" hidden="false" customHeight="true" outlineLevel="0" collapsed="false">
      <c r="A7" s="4"/>
      <c r="B7" s="5" t="s">
        <v>16</v>
      </c>
      <c r="C7" s="5" t="n">
        <v>66.5</v>
      </c>
      <c r="D7" s="6" t="n">
        <v>85.29</v>
      </c>
      <c r="E7" s="6" t="n">
        <v>66.6</v>
      </c>
      <c r="F7" s="6" t="n">
        <f aca="false">C7*40/100+D7*40/100+E7*20/100</f>
        <v>74.036</v>
      </c>
      <c r="G7" s="5" t="n">
        <v>5</v>
      </c>
      <c r="H7" s="7" t="s">
        <v>12</v>
      </c>
      <c r="I7" s="8"/>
    </row>
    <row r="8" customFormat="false" ht="21.95" hidden="false" customHeight="true" outlineLevel="0" collapsed="false">
      <c r="A8" s="4"/>
      <c r="B8" s="5" t="s">
        <v>17</v>
      </c>
      <c r="C8" s="5" t="n">
        <v>66.5</v>
      </c>
      <c r="D8" s="6" t="n">
        <v>85.3</v>
      </c>
      <c r="E8" s="6" t="n">
        <v>62.6</v>
      </c>
      <c r="F8" s="6" t="n">
        <f aca="false">C8*40/100+D8*40/100+E8*20/100</f>
        <v>73.24</v>
      </c>
      <c r="G8" s="5" t="n">
        <v>6</v>
      </c>
      <c r="H8" s="7" t="s">
        <v>12</v>
      </c>
      <c r="I8" s="8"/>
    </row>
    <row r="9" customFormat="false" ht="21.95" hidden="false" customHeight="true" outlineLevel="0" collapsed="false">
      <c r="A9" s="4" t="s">
        <v>18</v>
      </c>
      <c r="B9" s="5" t="s">
        <v>19</v>
      </c>
      <c r="C9" s="5" t="n">
        <v>75</v>
      </c>
      <c r="D9" s="6" t="n">
        <v>90.49</v>
      </c>
      <c r="E9" s="6" t="n">
        <v>73.4</v>
      </c>
      <c r="F9" s="6" t="n">
        <f aca="false">C9*40/100+D9*40/100+E9*20/100</f>
        <v>80.876</v>
      </c>
      <c r="G9" s="5" t="n">
        <v>1</v>
      </c>
      <c r="H9" s="7" t="s">
        <v>12</v>
      </c>
      <c r="I9" s="8"/>
    </row>
    <row r="10" customFormat="false" ht="21.95" hidden="false" customHeight="true" outlineLevel="0" collapsed="false">
      <c r="A10" s="4"/>
      <c r="B10" s="5" t="s">
        <v>20</v>
      </c>
      <c r="C10" s="5" t="n">
        <v>72</v>
      </c>
      <c r="D10" s="6" t="n">
        <v>89.76</v>
      </c>
      <c r="E10" s="6" t="n">
        <v>80.1</v>
      </c>
      <c r="F10" s="6" t="n">
        <f aca="false">C10*40/100+D10*40/100+E10*20/100</f>
        <v>80.724</v>
      </c>
      <c r="G10" s="5" t="n">
        <v>2</v>
      </c>
      <c r="H10" s="7" t="s">
        <v>12</v>
      </c>
      <c r="I10" s="8"/>
    </row>
    <row r="11" customFormat="false" ht="21.95" hidden="false" customHeight="true" outlineLevel="0" collapsed="false">
      <c r="A11" s="4"/>
      <c r="B11" s="5" t="s">
        <v>21</v>
      </c>
      <c r="C11" s="5" t="n">
        <v>75.5</v>
      </c>
      <c r="D11" s="6" t="n">
        <v>89.13</v>
      </c>
      <c r="E11" s="6" t="n">
        <v>70.4</v>
      </c>
      <c r="F11" s="6" t="n">
        <f aca="false">C11*40/100+D11*40/100+E11*20/100</f>
        <v>79.932</v>
      </c>
      <c r="G11" s="5" t="n">
        <v>3</v>
      </c>
      <c r="H11" s="7" t="s">
        <v>12</v>
      </c>
      <c r="I11" s="8"/>
    </row>
    <row r="12" customFormat="false" ht="21.95" hidden="false" customHeight="true" outlineLevel="0" collapsed="false">
      <c r="A12" s="4"/>
      <c r="B12" s="5" t="s">
        <v>22</v>
      </c>
      <c r="C12" s="5" t="n">
        <v>71</v>
      </c>
      <c r="D12" s="6" t="n">
        <v>85.51</v>
      </c>
      <c r="E12" s="6" t="n">
        <v>75.8</v>
      </c>
      <c r="F12" s="6" t="n">
        <f aca="false">C12*40/100+D12*40/100+E12*20/100</f>
        <v>77.764</v>
      </c>
      <c r="G12" s="5" t="n">
        <v>4</v>
      </c>
      <c r="H12" s="7" t="s">
        <v>12</v>
      </c>
      <c r="I12" s="8"/>
    </row>
    <row r="13" customFormat="false" ht="21.95" hidden="false" customHeight="true" outlineLevel="0" collapsed="false">
      <c r="A13" s="4"/>
      <c r="B13" s="5" t="s">
        <v>23</v>
      </c>
      <c r="C13" s="5" t="n">
        <v>68.5</v>
      </c>
      <c r="D13" s="6" t="n">
        <v>87.09</v>
      </c>
      <c r="E13" s="6" t="n">
        <v>71.8</v>
      </c>
      <c r="F13" s="6" t="n">
        <f aca="false">C13*40/100+D13*40/100+E13*20/100</f>
        <v>76.596</v>
      </c>
      <c r="G13" s="5" t="n">
        <v>5</v>
      </c>
      <c r="H13" s="7" t="s">
        <v>12</v>
      </c>
      <c r="I13" s="8"/>
    </row>
    <row r="14" customFormat="false" ht="21.95" hidden="false" customHeight="true" outlineLevel="0" collapsed="false">
      <c r="A14" s="4"/>
      <c r="B14" s="5" t="s">
        <v>24</v>
      </c>
      <c r="C14" s="5" t="n">
        <v>72</v>
      </c>
      <c r="D14" s="6" t="n">
        <v>85.66</v>
      </c>
      <c r="E14" s="6" t="n">
        <v>67.5</v>
      </c>
      <c r="F14" s="6" t="n">
        <f aca="false">C14*40/100+D14*40/100+E14*20/100</f>
        <v>76.564</v>
      </c>
      <c r="G14" s="5" t="n">
        <v>6</v>
      </c>
      <c r="H14" s="7" t="s">
        <v>12</v>
      </c>
      <c r="I14" s="8"/>
    </row>
  </sheetData>
  <mergeCells count="3">
    <mergeCell ref="A1:I1"/>
    <mergeCell ref="A3:A8"/>
    <mergeCell ref="A9:A1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6:18Z</cp:lastPrinted>
  <dcterms:modified xsi:type="dcterms:W3CDTF">2020-10-16T09:23:31Z</dcterms:modified>
  <cp:revision>0</cp:revision>
  <dc:subject/>
  <dc:title/>
</cp:coreProperties>
</file>